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1</t>
  </si>
  <si>
    <t xml:space="preserve">COMISION ESTATAL DE LOS DERECHOS HUMANOS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Presidencia</t>
  </si>
  <si>
    <t xml:space="preserve">     Coordinación Administrativa</t>
  </si>
  <si>
    <t xml:space="preserve">Total del Gasto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89095000</v>
      </c>
      <c r="E16" s="17" t="n">
        <v>8976723.73</v>
      </c>
      <c r="F16" s="18" t="n">
        <f aca="false">D16+E16</f>
        <v>98071723.73</v>
      </c>
      <c r="G16" s="17" t="n">
        <v>88653166.19</v>
      </c>
      <c r="H16" s="17" t="n">
        <v>88653166.19</v>
      </c>
      <c r="I16" s="18" t="n">
        <f aca="false">F16-G16</f>
        <v>9418557.54000001</v>
      </c>
    </row>
    <row r="17" customFormat="false" ht="15" hidden="false" customHeight="false" outlineLevel="0" collapsed="false">
      <c r="B17" s="19"/>
      <c r="C17" s="20" t="s">
        <v>16</v>
      </c>
      <c r="D17" s="21" t="n">
        <v>68294386</v>
      </c>
      <c r="E17" s="21" t="n">
        <v>2751922.9</v>
      </c>
      <c r="F17" s="22" t="n">
        <f aca="false">D17+E17</f>
        <v>71046308.9</v>
      </c>
      <c r="G17" s="21" t="n">
        <v>67472695.3</v>
      </c>
      <c r="H17" s="21" t="n">
        <v>67472695.3</v>
      </c>
      <c r="I17" s="22" t="n">
        <f aca="false">F17-G17</f>
        <v>3573613.60000001</v>
      </c>
    </row>
    <row r="18" customFormat="false" ht="15" hidden="false" customHeight="false" outlineLevel="0" collapsed="false">
      <c r="B18" s="19"/>
      <c r="C18" s="20" t="s">
        <v>17</v>
      </c>
      <c r="D18" s="21" t="n">
        <v>20800614</v>
      </c>
      <c r="E18" s="21" t="n">
        <v>6224800.83</v>
      </c>
      <c r="F18" s="22" t="n">
        <f aca="false">D18+E18</f>
        <v>27025414.83</v>
      </c>
      <c r="G18" s="21" t="n">
        <v>21180470.89</v>
      </c>
      <c r="H18" s="21" t="n">
        <v>21180470.89</v>
      </c>
      <c r="I18" s="22" t="n">
        <f aca="false">F18-G18</f>
        <v>5844943.94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8</v>
      </c>
      <c r="D26" s="28" t="n">
        <v>89095000</v>
      </c>
      <c r="E26" s="28" t="n">
        <v>8976723.73</v>
      </c>
      <c r="F26" s="28" t="n">
        <v>98071723.73</v>
      </c>
      <c r="G26" s="28" t="n">
        <v>88653166.19</v>
      </c>
      <c r="H26" s="28" t="n">
        <v>88653166.19</v>
      </c>
      <c r="I26" s="28" t="n">
        <v>9418557.54</v>
      </c>
    </row>
    <row r="30" customFormat="false" ht="15" hidden="false" customHeight="true" outlineLevel="0" collapsed="false">
      <c r="C30" s="29" t="s">
        <v>19</v>
      </c>
      <c r="G30" s="29" t="s">
        <v>20</v>
      </c>
      <c r="H30" s="29"/>
    </row>
    <row r="31" customFormat="false" ht="15" hidden="false" customHeight="true" outlineLevel="0" collapsed="false">
      <c r="C31" s="30" t="s">
        <v>21</v>
      </c>
      <c r="G31" s="31" t="s">
        <v>22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EDH_CONTABILIDAD</cp:lastModifiedBy>
  <cp:lastPrinted>2014-09-04T20:14:04Z</cp:lastPrinted>
  <dcterms:modified xsi:type="dcterms:W3CDTF">2022-02-22T20:39:38Z</dcterms:modified>
  <cp:revision>0</cp:revision>
  <dc:subject/>
  <dc:title/>
</cp:coreProperties>
</file>